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47038.912</v>
      </c>
      <c r="D19" s="19" t="n">
        <v>626799.29</v>
      </c>
      <c r="E19" s="19" t="n">
        <v>550129.87</v>
      </c>
      <c r="F19" s="20" t="n">
        <v>161147.89</v>
      </c>
      <c r="G19" s="21" t="n">
        <f aca="false">D19+D20-C19-F19-F20</f>
        <v>-381387.5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16792.46</v>
      </c>
      <c r="D21" s="20" t="n">
        <v>204399.18</v>
      </c>
      <c r="E21" s="20" t="n">
        <v>200756.18</v>
      </c>
      <c r="F21" s="20" t="n">
        <v>52082.75</v>
      </c>
      <c r="G21" s="21" t="n">
        <f aca="false">D21+D22+D23-C21-F21-F22-F23</f>
        <v>-611210.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5186.25</v>
      </c>
      <c r="E22" s="20" t="n">
        <v>202296.14</v>
      </c>
      <c r="F22" s="20" t="n">
        <v>51920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63831.372</v>
      </c>
      <c r="D24" s="24" t="n">
        <f aca="false">SUM(D19:D23)</f>
        <v>1036384.72</v>
      </c>
      <c r="E24" s="24" t="n">
        <f aca="false">SUM(E19:E23)</f>
        <v>953182.19</v>
      </c>
      <c r="F24" s="24" t="n">
        <f aca="false">SUM(F19:F23)</f>
        <v>265151.26</v>
      </c>
      <c r="G24" s="24" t="n">
        <f aca="false">SUM(G19:G23)</f>
        <v>-992597.9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5612.4</v>
      </c>
      <c r="D30" s="20" t="n">
        <v>34801.72</v>
      </c>
      <c r="E30" s="20" t="n">
        <v>4168.46</v>
      </c>
      <c r="F30" s="20" t="n">
        <v>35612.4</v>
      </c>
      <c r="G30" s="20" t="n">
        <f aca="false">C30-E30-F30</f>
        <v>-4168.4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6123.58</v>
      </c>
      <c r="D31" s="20" t="n">
        <v>151556.91</v>
      </c>
      <c r="E31" s="20" t="n">
        <v>26474.07</v>
      </c>
      <c r="F31" s="20" t="n">
        <v>156123.58</v>
      </c>
      <c r="G31" s="20" t="n">
        <f aca="false">C31-E31-F31</f>
        <v>-26474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3313.68</v>
      </c>
      <c r="D32" s="20" t="n">
        <v>150027.92</v>
      </c>
      <c r="E32" s="20" t="n">
        <v>22010.45</v>
      </c>
      <c r="F32" s="20" t="n">
        <v>134852.43</v>
      </c>
      <c r="G32" s="20" t="n">
        <f aca="false">C32-E32-F32</f>
        <v>-3549.20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1044.77</v>
      </c>
      <c r="D33" s="20" t="n">
        <v>40036.12</v>
      </c>
      <c r="E33" s="20" t="n">
        <v>5917</v>
      </c>
      <c r="F33" s="20" t="n">
        <v>41044.77</v>
      </c>
      <c r="G33" s="20" t="n">
        <f aca="false">C33-E33-F33</f>
        <v>-591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901.04</v>
      </c>
      <c r="D36" s="20" t="n">
        <v>16522.68</v>
      </c>
      <c r="E36" s="20" t="n">
        <v>2132.53</v>
      </c>
      <c r="F36" s="20" t="n">
        <v>16901.04</v>
      </c>
      <c r="G36" s="20" t="n">
        <f aca="false">C36-E36-F36</f>
        <v>-2132.5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268.59</v>
      </c>
      <c r="D37" s="20" t="n">
        <v>20523.22</v>
      </c>
      <c r="E37" s="20" t="n">
        <v>1182.43</v>
      </c>
      <c r="F37" s="20" t="n">
        <v>20268.59</v>
      </c>
      <c r="G37" s="20" t="n">
        <f aca="false">C37-E37-F37</f>
        <v>-1182.4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365.52</v>
      </c>
      <c r="D38" s="20" t="n">
        <v>19639.66</v>
      </c>
      <c r="E38" s="20" t="n">
        <v>5148.03</v>
      </c>
      <c r="F38" s="20" t="n">
        <v>20365.52</v>
      </c>
      <c r="G38" s="20" t="n">
        <f aca="false">C38-E38-F38</f>
        <v>-5148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1207.08</v>
      </c>
      <c r="D40" s="20" t="n">
        <v>90048.77</v>
      </c>
      <c r="E40" s="20" t="n">
        <v>8435.2</v>
      </c>
      <c r="F40" s="20" t="n">
        <v>91207.08</v>
      </c>
      <c r="G40" s="20" t="n">
        <f aca="false">C40-E40-F40</f>
        <v>-8435.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586.35</v>
      </c>
      <c r="D41" s="20" t="n">
        <v>39887.37</v>
      </c>
      <c r="E41" s="20" t="n">
        <v>3992.55</v>
      </c>
      <c r="F41" s="20" t="n">
        <v>40586.35</v>
      </c>
      <c r="G41" s="20" t="n">
        <f aca="false">C41-E41-F41</f>
        <v>-3992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75423.01</v>
      </c>
      <c r="D45" s="30" t="n">
        <f aca="false">SUM(D30:D44)</f>
        <v>563044.37</v>
      </c>
      <c r="E45" s="30" t="n">
        <f aca="false">SUM(E30:E44)</f>
        <v>79460.72</v>
      </c>
      <c r="F45" s="30" t="n">
        <f aca="false">SUM(F30:F44)</f>
        <v>556961.76</v>
      </c>
      <c r="G45" s="30" t="n">
        <f aca="false">SUM(G30:G44)</f>
        <v>-60999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996.4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4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9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4852.4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4611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11807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16226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5581.1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3Z</dcterms:created>
  <dc:creator>1</dc:creator>
  <dc:description/>
  <dc:language>en-US</dc:language>
  <cp:lastModifiedBy>1</cp:lastModifiedBy>
  <dcterms:modified xsi:type="dcterms:W3CDTF">2016-05-09T18:00:13Z</dcterms:modified>
  <cp:revision>0</cp:revision>
  <dc:subject/>
  <dc:title/>
</cp:coreProperties>
</file>